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Parque Zoológico Benito Juárez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97835421</v>
      </c>
      <c r="E10" s="10" t="n">
        <f aca="false">E11+E19+E29+E39+E49+E59+E72+E76+E63</f>
        <v>7205413.25</v>
      </c>
      <c r="F10" s="10" t="n">
        <f aca="false">F11+F19+F29+F39+F49+F59+F72+F76+F63</f>
        <v>105040834.25</v>
      </c>
      <c r="G10" s="10" t="n">
        <f aca="false">G11+G19+G29+G39+G49+G59+G72+G76+G63</f>
        <v>104888797.2</v>
      </c>
      <c r="H10" s="10" t="n">
        <f aca="false">H11+H19+H29+H39+H49+H59+H72+H76+H63</f>
        <v>102653039.13</v>
      </c>
      <c r="I10" s="10" t="n">
        <f aca="false">I11+I19+I29+I39+I49+I59+I72+I76+I63</f>
        <v>152037.0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6102522.33</v>
      </c>
      <c r="E11" s="13" t="n">
        <f aca="false">SUM(E12:E18)</f>
        <v>6313706.01</v>
      </c>
      <c r="F11" s="13" t="n">
        <f aca="false">SUM(F12:F18)</f>
        <v>72416228.34</v>
      </c>
      <c r="G11" s="13" t="n">
        <f aca="false">SUM(G12:G18)</f>
        <v>72416228.34</v>
      </c>
      <c r="H11" s="13" t="n">
        <f aca="false">SUM(H12:H18)</f>
        <v>72180349.2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18000000</v>
      </c>
      <c r="E12" s="16" t="n">
        <v>2515120.17</v>
      </c>
      <c r="F12" s="16" t="n">
        <f aca="false">D12+E12</f>
        <v>20515120.17</v>
      </c>
      <c r="G12" s="16" t="n">
        <v>20515120.17</v>
      </c>
      <c r="H12" s="16" t="n">
        <v>20515120.17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8755501.2</v>
      </c>
      <c r="E13" s="16" t="n">
        <v>-867449.49</v>
      </c>
      <c r="F13" s="16" t="n">
        <f aca="false">D13+E13</f>
        <v>7888051.71</v>
      </c>
      <c r="G13" s="16" t="n">
        <v>7888051.71</v>
      </c>
      <c r="H13" s="16" t="n">
        <v>7888051.71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1814198.36</v>
      </c>
      <c r="E14" s="16" t="n">
        <v>3620624.94</v>
      </c>
      <c r="F14" s="16" t="n">
        <f aca="false">D14+E14</f>
        <v>15434823.3</v>
      </c>
      <c r="G14" s="16" t="n">
        <v>15434823.3</v>
      </c>
      <c r="H14" s="16" t="n">
        <v>15434823.3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12026567.95</v>
      </c>
      <c r="E15" s="16" t="n">
        <v>-2248911.3</v>
      </c>
      <c r="F15" s="16" t="n">
        <f aca="false">D15+E15</f>
        <v>9777656.65</v>
      </c>
      <c r="G15" s="16" t="n">
        <v>9777656.65</v>
      </c>
      <c r="H15" s="16" t="n">
        <v>9541777.51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5506254.82</v>
      </c>
      <c r="E16" s="16" t="n">
        <v>3294321.69</v>
      </c>
      <c r="F16" s="16" t="n">
        <f aca="false">D16+E16</f>
        <v>18800576.51</v>
      </c>
      <c r="G16" s="16" t="n">
        <v>18800576.51</v>
      </c>
      <c r="H16" s="16" t="n">
        <v>18800576.51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6687524</v>
      </c>
      <c r="E19" s="13" t="n">
        <f aca="false">SUM(E20:E28)</f>
        <v>3708366.16</v>
      </c>
      <c r="F19" s="13" t="n">
        <f aca="false">SUM(F20:F28)</f>
        <v>20395890.16</v>
      </c>
      <c r="G19" s="13" t="n">
        <f aca="false">SUM(G20:G28)</f>
        <v>20395890.14</v>
      </c>
      <c r="H19" s="13" t="n">
        <f aca="false">SUM(H20:H28)</f>
        <v>19451345.26</v>
      </c>
      <c r="I19" s="13" t="n">
        <f aca="false">SUM(I20:I28)</f>
        <v>0.0200000000186265</v>
      </c>
    </row>
    <row r="20" customFormat="false" ht="12.75" hidden="false" customHeight="false" outlineLevel="0" collapsed="false">
      <c r="B20" s="14" t="s">
        <v>23</v>
      </c>
      <c r="C20" s="15"/>
      <c r="D20" s="13" t="n">
        <v>1335000</v>
      </c>
      <c r="E20" s="16" t="n">
        <v>-690013.57</v>
      </c>
      <c r="F20" s="13" t="n">
        <f aca="false">D20+E20</f>
        <v>644986.43</v>
      </c>
      <c r="G20" s="16" t="n">
        <v>644986.43</v>
      </c>
      <c r="H20" s="16" t="n">
        <v>587341.82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9297524</v>
      </c>
      <c r="E21" s="16" t="n">
        <v>528925.58</v>
      </c>
      <c r="F21" s="13" t="n">
        <f aca="false">D21+E21</f>
        <v>9826449.58</v>
      </c>
      <c r="G21" s="16" t="n">
        <v>9826449.58</v>
      </c>
      <c r="H21" s="16" t="n">
        <v>9470820.51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20167.93</v>
      </c>
      <c r="F22" s="13" t="n">
        <f aca="false">D22+E22</f>
        <v>20167.93</v>
      </c>
      <c r="G22" s="16" t="n">
        <v>20167.93</v>
      </c>
      <c r="H22" s="16" t="n">
        <v>20167.93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500000</v>
      </c>
      <c r="E23" s="16" t="n">
        <v>4309215.42</v>
      </c>
      <c r="F23" s="13" t="n">
        <f aca="false">D23+E23</f>
        <v>6809215.42</v>
      </c>
      <c r="G23" s="16" t="n">
        <v>6809215.42</v>
      </c>
      <c r="H23" s="16" t="n">
        <v>6529680.63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040000</v>
      </c>
      <c r="E24" s="16" t="n">
        <v>-116845.29</v>
      </c>
      <c r="F24" s="13" t="n">
        <f aca="false">D24+E24</f>
        <v>923154.71</v>
      </c>
      <c r="G24" s="16" t="n">
        <v>923154.71</v>
      </c>
      <c r="H24" s="16" t="n">
        <v>771318.56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075000</v>
      </c>
      <c r="E25" s="16" t="n">
        <v>115492.86</v>
      </c>
      <c r="F25" s="13" t="n">
        <f aca="false">D25+E25</f>
        <v>1190492.86</v>
      </c>
      <c r="G25" s="16" t="n">
        <v>1190492.84</v>
      </c>
      <c r="H25" s="16" t="n">
        <v>1124599.65</v>
      </c>
      <c r="I25" s="16" t="n">
        <f aca="false">F25-G25</f>
        <v>0.0200000000186265</v>
      </c>
    </row>
    <row r="26" customFormat="false" ht="12.75" hidden="false" customHeight="false" outlineLevel="0" collapsed="false">
      <c r="B26" s="14" t="s">
        <v>29</v>
      </c>
      <c r="C26" s="15"/>
      <c r="D26" s="13" t="n">
        <v>450000</v>
      </c>
      <c r="E26" s="16" t="n">
        <v>32593.12</v>
      </c>
      <c r="F26" s="13" t="n">
        <f aca="false">D26+E26</f>
        <v>482593.12</v>
      </c>
      <c r="G26" s="16" t="n">
        <v>482593.12</v>
      </c>
      <c r="H26" s="16" t="n">
        <v>482119.12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990000</v>
      </c>
      <c r="E28" s="16" t="n">
        <v>-491169.89</v>
      </c>
      <c r="F28" s="13" t="n">
        <f aca="false">D28+E28</f>
        <v>498830.11</v>
      </c>
      <c r="G28" s="16" t="n">
        <v>498830.11</v>
      </c>
      <c r="H28" s="16" t="n">
        <v>465297.04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1065374.67</v>
      </c>
      <c r="E29" s="13" t="n">
        <f aca="false">SUM(E30:E38)</f>
        <v>-1109923.44</v>
      </c>
      <c r="F29" s="13" t="n">
        <f aca="false">SUM(F30:F38)</f>
        <v>9955451.23</v>
      </c>
      <c r="G29" s="13" t="n">
        <f aca="false">SUM(G30:G38)</f>
        <v>9825451.22</v>
      </c>
      <c r="H29" s="13" t="n">
        <f aca="false">SUM(H30:H38)</f>
        <v>8885117.17</v>
      </c>
      <c r="I29" s="13" t="n">
        <f aca="false">SUM(I30:I38)</f>
        <v>130000.01</v>
      </c>
    </row>
    <row r="30" customFormat="false" ht="12.75" hidden="false" customHeight="false" outlineLevel="0" collapsed="false">
      <c r="B30" s="14" t="s">
        <v>33</v>
      </c>
      <c r="C30" s="15"/>
      <c r="D30" s="13" t="n">
        <v>2260000</v>
      </c>
      <c r="E30" s="16" t="n">
        <v>804781.85</v>
      </c>
      <c r="F30" s="13" t="n">
        <f aca="false">D30+E30</f>
        <v>3064781.85</v>
      </c>
      <c r="G30" s="16" t="n">
        <v>3064781.84</v>
      </c>
      <c r="H30" s="16" t="n">
        <v>2802401.54</v>
      </c>
      <c r="I30" s="16" t="n">
        <f aca="false">F30-G30</f>
        <v>0.0100000002421439</v>
      </c>
    </row>
    <row r="31" customFormat="false" ht="12.75" hidden="false" customHeight="false" outlineLevel="0" collapsed="false">
      <c r="B31" s="14" t="s">
        <v>34</v>
      </c>
      <c r="C31" s="15"/>
      <c r="D31" s="13" t="n">
        <v>625000</v>
      </c>
      <c r="E31" s="16" t="n">
        <v>-430587.08</v>
      </c>
      <c r="F31" s="13" t="n">
        <f aca="false">D31+E31</f>
        <v>194412.92</v>
      </c>
      <c r="G31" s="16" t="n">
        <v>194412.92</v>
      </c>
      <c r="H31" s="16" t="n">
        <v>186785.99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730000</v>
      </c>
      <c r="E32" s="16" t="n">
        <v>-811331.53</v>
      </c>
      <c r="F32" s="13" t="n">
        <f aca="false">D32+E32</f>
        <v>1918668.47</v>
      </c>
      <c r="G32" s="16" t="n">
        <v>1788668.47</v>
      </c>
      <c r="H32" s="16" t="n">
        <v>1411294.83</v>
      </c>
      <c r="I32" s="16" t="n">
        <f aca="false">F32-G32</f>
        <v>130000</v>
      </c>
    </row>
    <row r="33" customFormat="false" ht="12.75" hidden="false" customHeight="false" outlineLevel="0" collapsed="false">
      <c r="B33" s="14" t="s">
        <v>36</v>
      </c>
      <c r="C33" s="15"/>
      <c r="D33" s="13" t="n">
        <v>405000</v>
      </c>
      <c r="E33" s="16" t="n">
        <v>45090.86</v>
      </c>
      <c r="F33" s="13" t="n">
        <f aca="false">D33+E33</f>
        <v>450090.86</v>
      </c>
      <c r="G33" s="16" t="n">
        <v>450090.86</v>
      </c>
      <c r="H33" s="16" t="n">
        <v>450090.86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2776000</v>
      </c>
      <c r="E34" s="16" t="n">
        <v>-1178706.83</v>
      </c>
      <c r="F34" s="13" t="n">
        <f aca="false">D34+E34</f>
        <v>1597293.17</v>
      </c>
      <c r="G34" s="16" t="n">
        <v>1597293.17</v>
      </c>
      <c r="H34" s="16" t="n">
        <v>1585795.77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310000</v>
      </c>
      <c r="E35" s="16" t="n">
        <v>-310000</v>
      </c>
      <c r="F35" s="13" t="n">
        <f aca="false">D35+E35</f>
        <v>0</v>
      </c>
      <c r="G35" s="16" t="n">
        <v>0</v>
      </c>
      <c r="H35" s="16" t="n">
        <v>0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470000</v>
      </c>
      <c r="E36" s="16" t="n">
        <v>-111889.76</v>
      </c>
      <c r="F36" s="13" t="n">
        <f aca="false">D36+E36</f>
        <v>358110.24</v>
      </c>
      <c r="G36" s="16" t="n">
        <v>358110.24</v>
      </c>
      <c r="H36" s="16" t="n">
        <v>358110.24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290000</v>
      </c>
      <c r="E37" s="16" t="n">
        <v>-28101.33</v>
      </c>
      <c r="F37" s="13" t="n">
        <f aca="false">D37+E37</f>
        <v>261898.67</v>
      </c>
      <c r="G37" s="16" t="n">
        <v>261898.67</v>
      </c>
      <c r="H37" s="16" t="n">
        <v>261898.67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199374.67</v>
      </c>
      <c r="E38" s="16" t="n">
        <v>910820.38</v>
      </c>
      <c r="F38" s="13" t="n">
        <f aca="false">D38+E38</f>
        <v>2110195.05</v>
      </c>
      <c r="G38" s="16" t="n">
        <v>2110195.05</v>
      </c>
      <c r="H38" s="16" t="n">
        <v>1828739.27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50000</v>
      </c>
      <c r="E39" s="13" t="n">
        <f aca="false">SUM(E40:E48)</f>
        <v>-94000</v>
      </c>
      <c r="F39" s="13" t="n">
        <f aca="false">SUM(F40:F48)</f>
        <v>56000</v>
      </c>
      <c r="G39" s="13" t="n">
        <f aca="false">SUM(G40:G48)</f>
        <v>56000</v>
      </c>
      <c r="H39" s="13" t="n">
        <f aca="false">SUM(H40:H48)</f>
        <v>5600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50000</v>
      </c>
      <c r="E43" s="16" t="n">
        <v>-94000</v>
      </c>
      <c r="F43" s="13" t="n">
        <f aca="false">D43+E43</f>
        <v>56000</v>
      </c>
      <c r="G43" s="16" t="n">
        <v>56000</v>
      </c>
      <c r="H43" s="16" t="n">
        <v>56000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830000</v>
      </c>
      <c r="E49" s="13" t="n">
        <f aca="false">SUM(E50:E58)</f>
        <v>-1768478.61</v>
      </c>
      <c r="F49" s="13" t="n">
        <f aca="false">SUM(F50:F58)</f>
        <v>2061521.39</v>
      </c>
      <c r="G49" s="13" t="n">
        <f aca="false">SUM(G50:G58)</f>
        <v>2061521.39</v>
      </c>
      <c r="H49" s="13" t="n">
        <f aca="false">SUM(H50:H58)</f>
        <v>1946521.39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825000</v>
      </c>
      <c r="E50" s="16" t="n">
        <v>-548563.56</v>
      </c>
      <c r="F50" s="13" t="n">
        <f aca="false">D50+E50</f>
        <v>276436.44</v>
      </c>
      <c r="G50" s="16" t="n">
        <v>276436.44</v>
      </c>
      <c r="H50" s="16" t="n">
        <v>276436.44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75000</v>
      </c>
      <c r="E51" s="16" t="n">
        <v>35641.67</v>
      </c>
      <c r="F51" s="13" t="n">
        <f aca="false">D51+E51</f>
        <v>110641.67</v>
      </c>
      <c r="G51" s="16" t="n">
        <v>110641.67</v>
      </c>
      <c r="H51" s="16" t="n">
        <v>110641.67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250000</v>
      </c>
      <c r="E52" s="16" t="n">
        <v>-157568.23</v>
      </c>
      <c r="F52" s="13" t="n">
        <f aca="false">D52+E52</f>
        <v>92431.77</v>
      </c>
      <c r="G52" s="16" t="n">
        <v>92431.77</v>
      </c>
      <c r="H52" s="16" t="n">
        <v>92431.77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350000</v>
      </c>
      <c r="E53" s="16" t="n">
        <v>-35000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250000</v>
      </c>
      <c r="E55" s="16" t="n">
        <v>205487.11</v>
      </c>
      <c r="F55" s="13" t="n">
        <f aca="false">D55+E55</f>
        <v>455487.11</v>
      </c>
      <c r="G55" s="16" t="n">
        <v>455487.11</v>
      </c>
      <c r="H55" s="16" t="n">
        <v>455487.11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 t="n">
        <v>2080000</v>
      </c>
      <c r="E56" s="16" t="n">
        <v>-953475.6</v>
      </c>
      <c r="F56" s="13" t="n">
        <f aca="false">D56+E56</f>
        <v>1126524.4</v>
      </c>
      <c r="G56" s="16" t="n">
        <v>1126524.4</v>
      </c>
      <c r="H56" s="16" t="n">
        <v>1011524.4</v>
      </c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155743.13</v>
      </c>
      <c r="F59" s="13" t="n">
        <f aca="false">SUM(F60:F62)</f>
        <v>155743.13</v>
      </c>
      <c r="G59" s="13" t="n">
        <f aca="false">SUM(G60:G62)</f>
        <v>133706.11</v>
      </c>
      <c r="H59" s="13" t="n">
        <f aca="false">SUM(H60:H62)</f>
        <v>133706.11</v>
      </c>
      <c r="I59" s="16" t="n">
        <f aca="false">F59-G59</f>
        <v>22037.02</v>
      </c>
    </row>
    <row r="60" customFormat="false" ht="12.75" hidden="false" customHeight="false" outlineLevel="0" collapsed="false">
      <c r="B60" s="14" t="s">
        <v>63</v>
      </c>
      <c r="C60" s="15"/>
      <c r="D60" s="13" t="n">
        <v>0</v>
      </c>
      <c r="E60" s="16" t="n">
        <v>155743.13</v>
      </c>
      <c r="F60" s="13" t="n">
        <f aca="false">D60+E60</f>
        <v>155743.13</v>
      </c>
      <c r="G60" s="16" t="n">
        <v>133706.11</v>
      </c>
      <c r="H60" s="16" t="n">
        <v>133706.11</v>
      </c>
      <c r="I60" s="16" t="n">
        <f aca="false">F60-G60</f>
        <v>22037.02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7835421</v>
      </c>
      <c r="E160" s="10" t="n">
        <f aca="false">E10+E85</f>
        <v>7205413.25</v>
      </c>
      <c r="F160" s="10" t="n">
        <f aca="false">F10+F85</f>
        <v>105040834.25</v>
      </c>
      <c r="G160" s="10" t="n">
        <f aca="false">G10+G85</f>
        <v>104888797.2</v>
      </c>
      <c r="H160" s="10" t="n">
        <f aca="false">H10+H85</f>
        <v>102653039.13</v>
      </c>
      <c r="I160" s="10" t="n">
        <f aca="false">I10+I85</f>
        <v>152037.0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Tonatihu  Vigil Acosta</cp:lastModifiedBy>
  <cp:lastPrinted>2016-12-20T19:53:14Z</cp:lastPrinted>
  <dcterms:modified xsi:type="dcterms:W3CDTF">2024-02-26T15:32:06Z</dcterms:modified>
  <cp:revision>0</cp:revision>
  <dc:subject/>
  <dc:title/>
</cp:coreProperties>
</file>